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4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95954.4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20668.4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60365.8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70779.2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89523.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93752.0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93752.0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93752.0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2870.7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2457.0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161.6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7013.5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4551.1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6522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88.84+58387.19</f>
        <v>66176.0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035.8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976.2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74294.0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22403.8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09636.2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874.7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00576.5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4927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32108.7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176.6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25929.1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3401.74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48578.02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387.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443.8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4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9540.0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7:04Z</dcterms:modified>
  <cp:revision>1</cp:revision>
  <dc:subject/>
  <dc:title/>
</cp:coreProperties>
</file>